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2</t>
  </si>
  <si>
    <t xml:space="preserve">MUNICIPIO DE MAZATEPEC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4083530.02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2396299.7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2079964.09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266335.61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5000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1687230.32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687230.32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2541311.73</v>
      </c>
      <c r="G31" s="24" t="n">
        <f aca="false">G32+G42</f>
        <v>0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2541311.73</v>
      </c>
      <c r="G32" s="24" t="n">
        <f aca="false">SUM(G33:G40)</f>
        <v>0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955773.42</v>
      </c>
      <c r="G33" s="30" t="n">
        <v>0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257332.7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1328205.61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939840.73</v>
      </c>
      <c r="G50" s="37" t="n">
        <f aca="false">G52+G57+G64</f>
        <v>1397622.44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939840.73</v>
      </c>
      <c r="G57" s="37" t="n">
        <f aca="false">SUM(G58:G62)</f>
        <v>1397622.44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397622.44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2939840.73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4.4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4.4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UNICIPIO MAZATEPEC</cp:lastModifiedBy>
  <cp:lastPrinted>2022-04-20T16:48:51Z</cp:lastPrinted>
  <dcterms:modified xsi:type="dcterms:W3CDTF">2023-07-21T02:28:51Z</dcterms:modified>
  <cp:revision>0</cp:revision>
  <dc:subject/>
  <dc:title/>
</cp:coreProperties>
</file>