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enta Pública 2023</t>
  </si>
  <si>
    <t xml:space="preserve">MUNICIPIO DE MAZATEPEC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PRESIDENCIA MUNICIPAL</t>
  </si>
  <si>
    <t xml:space="preserve">          SINDICATURA MUNICIPAL</t>
  </si>
  <si>
    <t xml:space="preserve">          SECRETARIA MUNICIPAL</t>
  </si>
  <si>
    <t xml:space="preserve">          Unidad de Transparencia Municipal</t>
  </si>
  <si>
    <t xml:space="preserve">          Coordinacion de Archivo Municipal</t>
  </si>
  <si>
    <t xml:space="preserve">          Oficialía del Registro Civil Municipal</t>
  </si>
  <si>
    <t xml:space="preserve">          Jefatura de Comunicación Social</t>
  </si>
  <si>
    <t xml:space="preserve">          Dirección de Planeación, Evaluación y Desarrollo Municipal</t>
  </si>
  <si>
    <t xml:space="preserve">          DIRECCION DEL SISTEMA DIF MUNICIPAL</t>
  </si>
  <si>
    <t xml:space="preserve">          CONTRALORIA MUNICIPAL</t>
  </si>
  <si>
    <t xml:space="preserve">          TESORERIA MUNICIPAL</t>
  </si>
  <si>
    <t xml:space="preserve">          Coordinación de Predial y Catastro Municipal</t>
  </si>
  <si>
    <t xml:space="preserve">          DIRECCION DE SERVICIOS PUBLICOS</t>
  </si>
  <si>
    <t xml:space="preserve">          DIRECCION DE AGUA POTABLE Y ALCANTARILLADO MUNICIPAL</t>
  </si>
  <si>
    <t xml:space="preserve">          INSTANCIA DE LA MUJER</t>
  </si>
  <si>
    <t xml:space="preserve">          DIRECCION DE EDUCACION</t>
  </si>
  <si>
    <t xml:space="preserve">          DIRECCION DE LICENCIAS DE FUNCIONAMIENTO, DESARROLLO ECONOMICO Y FOMENTO AL EMPLEO</t>
  </si>
  <si>
    <t xml:space="preserve">          DIRECCION DE SALUD</t>
  </si>
  <si>
    <t xml:space="preserve">          DIRECCIÓN DE DESARROLLO SUSTENTABLE Y MEDIO AMBIENTE</t>
  </si>
  <si>
    <t xml:space="preserve">          DIRECCIÓN DE DESARROLLO SOCIAL Y HUMANO</t>
  </si>
  <si>
    <t xml:space="preserve">          (R.P.) Seguridad Pública, Tránsito y Rescate</t>
  </si>
  <si>
    <t xml:space="preserve">          (R.P.) Protección Civil</t>
  </si>
  <si>
    <t xml:space="preserve">REGIDURIAS MUNICIPALES</t>
  </si>
  <si>
    <t xml:space="preserve">          Regiduria Municipal 01</t>
  </si>
  <si>
    <t xml:space="preserve">          Regiduria Municipal 02</t>
  </si>
  <si>
    <t xml:space="preserve">          Regiduria Municipal 03</t>
  </si>
  <si>
    <t xml:space="preserve">OFICIALIA MAYOR</t>
  </si>
  <si>
    <t xml:space="preserve">          Administracion de Recursos Humanos y Materiales</t>
  </si>
  <si>
    <t xml:space="preserve">          Jubilaciones y Pensiones</t>
  </si>
  <si>
    <t xml:space="preserve">DIRECCION DE DESARROLLO URBANO Y  OBRAS PUBLICAS</t>
  </si>
  <si>
    <t xml:space="preserve">          Obras Publicas Municipales</t>
  </si>
  <si>
    <t xml:space="preserve">          (R.P.) OBRAS PUBLICAS</t>
  </si>
  <si>
    <t xml:space="preserve">          (Fondo 3) OBRAS PUBLICAS</t>
  </si>
  <si>
    <t xml:space="preserve">          (Feria d ela Loma) OBRAS PÚBLICAS</t>
  </si>
  <si>
    <t xml:space="preserve">DIRECCION DE DESARROLLO AGROPECUARIO Y FOMENTO AL CRÉDITO AGRUPECUARIO Y COMERCIAL</t>
  </si>
  <si>
    <t xml:space="preserve">          Desarrollo Agropecuario y Fomento al Crédito Agropecuario y Comercial</t>
  </si>
  <si>
    <t xml:space="preserve">          (FAEDE) Fomento Agropecuario Municipal</t>
  </si>
  <si>
    <t xml:space="preserve">(FONDO 4) DIRECCIÓN DE SEGURIDAD PÚBLICA, TRÁNSITO Y RESCATE</t>
  </si>
  <si>
    <t xml:space="preserve">          (Fondo 4) Seguridad Pública, Tránsito y Rescate</t>
  </si>
  <si>
    <t xml:space="preserve">          (Fondo 4) Protección Civil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3.8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5</v>
      </c>
      <c r="C16" s="13" t="n">
        <v>39129827.7</v>
      </c>
      <c r="D16" s="13" t="n">
        <v>3362555.13</v>
      </c>
      <c r="E16" s="14" t="n">
        <f aca="false">C16+D16</f>
        <v>42492382.83</v>
      </c>
      <c r="F16" s="13" t="n">
        <v>13988831.12</v>
      </c>
      <c r="G16" s="13" t="n">
        <v>13988831.12</v>
      </c>
      <c r="H16" s="14" t="n">
        <f aca="false">E16-F16</f>
        <v>28503551.71</v>
      </c>
    </row>
    <row r="17" customFormat="false" ht="13.8" hidden="false" customHeight="false" outlineLevel="0" collapsed="false">
      <c r="B17" s="15" t="s">
        <v>16</v>
      </c>
      <c r="C17" s="16" t="n">
        <v>7334660.11</v>
      </c>
      <c r="D17" s="16" t="n">
        <v>5211599.79</v>
      </c>
      <c r="E17" s="17" t="n">
        <f aca="false">C17+D17</f>
        <v>12546259.9</v>
      </c>
      <c r="F17" s="16" t="n">
        <v>3309697.48</v>
      </c>
      <c r="G17" s="16" t="n">
        <v>3309697.48</v>
      </c>
      <c r="H17" s="17" t="n">
        <f aca="false">E17-F17</f>
        <v>9236562.42</v>
      </c>
    </row>
    <row r="18" customFormat="false" ht="13.8" hidden="false" customHeight="false" outlineLevel="0" collapsed="false">
      <c r="B18" s="15" t="s">
        <v>17</v>
      </c>
      <c r="C18" s="16" t="n">
        <v>1949722.41</v>
      </c>
      <c r="D18" s="16" t="n">
        <v>-499199.11</v>
      </c>
      <c r="E18" s="17" t="n">
        <f aca="false">C18+D18</f>
        <v>1450523.3</v>
      </c>
      <c r="F18" s="16" t="n">
        <v>740740.33</v>
      </c>
      <c r="G18" s="16" t="n">
        <v>740740.33</v>
      </c>
      <c r="H18" s="17" t="n">
        <f aca="false">E18-F18</f>
        <v>709782.97</v>
      </c>
    </row>
    <row r="19" customFormat="false" ht="13.8" hidden="false" customHeight="false" outlineLevel="0" collapsed="false">
      <c r="B19" s="15" t="s">
        <v>18</v>
      </c>
      <c r="C19" s="16" t="n">
        <v>1283917.08</v>
      </c>
      <c r="D19" s="16" t="n">
        <v>-290704.79</v>
      </c>
      <c r="E19" s="17" t="n">
        <f aca="false">C19+D19</f>
        <v>993212.29</v>
      </c>
      <c r="F19" s="16" t="n">
        <v>223316.77</v>
      </c>
      <c r="G19" s="16" t="n">
        <v>223316.77</v>
      </c>
      <c r="H19" s="17" t="n">
        <f aca="false">E19-F19</f>
        <v>769895.52</v>
      </c>
    </row>
    <row r="20" customFormat="false" ht="13.8" hidden="false" customHeight="false" outlineLevel="0" collapsed="false">
      <c r="B20" s="15" t="s">
        <v>19</v>
      </c>
      <c r="C20" s="16" t="n">
        <v>383745.02</v>
      </c>
      <c r="D20" s="16" t="n">
        <v>147945.55</v>
      </c>
      <c r="E20" s="17" t="n">
        <f aca="false">C20+D20</f>
        <v>531690.57</v>
      </c>
      <c r="F20" s="16" t="n">
        <v>375228.94</v>
      </c>
      <c r="G20" s="16" t="n">
        <v>375228.94</v>
      </c>
      <c r="H20" s="17" t="n">
        <f aca="false">E20-F20</f>
        <v>156461.63</v>
      </c>
    </row>
    <row r="21" customFormat="false" ht="13.8" hidden="false" customHeight="false" outlineLevel="0" collapsed="false">
      <c r="B21" s="15" t="s">
        <v>20</v>
      </c>
      <c r="C21" s="16" t="n">
        <v>214419.49</v>
      </c>
      <c r="D21" s="16" t="n">
        <v>-39032.49</v>
      </c>
      <c r="E21" s="17" t="n">
        <f aca="false">C21+D21</f>
        <v>175387</v>
      </c>
      <c r="F21" s="16" t="n">
        <v>32717.92</v>
      </c>
      <c r="G21" s="16" t="n">
        <v>32717.92</v>
      </c>
      <c r="H21" s="17" t="n">
        <f aca="false">E21-F21</f>
        <v>142669.08</v>
      </c>
    </row>
    <row r="22" customFormat="false" ht="13.8" hidden="false" customHeight="false" outlineLevel="0" collapsed="false">
      <c r="B22" s="15" t="s">
        <v>21</v>
      </c>
      <c r="C22" s="16" t="n">
        <v>274919.21</v>
      </c>
      <c r="D22" s="16" t="n">
        <v>-77086.74</v>
      </c>
      <c r="E22" s="17" t="n">
        <f aca="false">C22+D22</f>
        <v>197832.47</v>
      </c>
      <c r="F22" s="16" t="n">
        <v>49009.96</v>
      </c>
      <c r="G22" s="16" t="n">
        <v>49009.96</v>
      </c>
      <c r="H22" s="17" t="n">
        <f aca="false">E22-F22</f>
        <v>148822.51</v>
      </c>
    </row>
    <row r="23" customFormat="false" ht="13.8" hidden="false" customHeight="false" outlineLevel="0" collapsed="false">
      <c r="B23" s="15" t="s">
        <v>22</v>
      </c>
      <c r="C23" s="16" t="n">
        <v>1783034.35</v>
      </c>
      <c r="D23" s="16" t="n">
        <v>-345334.13</v>
      </c>
      <c r="E23" s="17" t="n">
        <f aca="false">C23+D23</f>
        <v>1437700.22</v>
      </c>
      <c r="F23" s="16" t="n">
        <v>255516.68</v>
      </c>
      <c r="G23" s="16" t="n">
        <v>255516.68</v>
      </c>
      <c r="H23" s="17" t="n">
        <f aca="false">E23-F23</f>
        <v>1182183.54</v>
      </c>
    </row>
    <row r="24" customFormat="false" ht="22.8" hidden="false" customHeight="false" outlineLevel="0" collapsed="false">
      <c r="B24" s="15" t="s">
        <v>23</v>
      </c>
      <c r="C24" s="16" t="n">
        <v>283333.82</v>
      </c>
      <c r="D24" s="16" t="n">
        <v>-4980.85</v>
      </c>
      <c r="E24" s="17" t="n">
        <f aca="false">C24+D24</f>
        <v>278352.97</v>
      </c>
      <c r="F24" s="16" t="n">
        <v>141405.88</v>
      </c>
      <c r="G24" s="16" t="n">
        <v>141405.88</v>
      </c>
      <c r="H24" s="17" t="n">
        <f aca="false">E24-F24</f>
        <v>136947.09</v>
      </c>
    </row>
    <row r="25" customFormat="false" ht="13.8" hidden="false" customHeight="false" outlineLevel="0" collapsed="false">
      <c r="B25" s="15" t="s">
        <v>24</v>
      </c>
      <c r="C25" s="16" t="n">
        <v>4828318.88</v>
      </c>
      <c r="D25" s="16" t="n">
        <v>135094.01</v>
      </c>
      <c r="E25" s="17" t="n">
        <f aca="false">C25+D25</f>
        <v>4963412.89</v>
      </c>
      <c r="F25" s="16" t="n">
        <v>1972486.63</v>
      </c>
      <c r="G25" s="16" t="n">
        <v>1972486.63</v>
      </c>
      <c r="H25" s="17" t="n">
        <f aca="false">E25-F25</f>
        <v>2990926.26</v>
      </c>
    </row>
    <row r="26" customFormat="false" ht="13.8" hidden="false" customHeight="false" outlineLevel="0" collapsed="false">
      <c r="B26" s="15" t="s">
        <v>25</v>
      </c>
      <c r="C26" s="16" t="n">
        <v>479055.62</v>
      </c>
      <c r="D26" s="16" t="n">
        <v>-99374.9</v>
      </c>
      <c r="E26" s="17" t="n">
        <f aca="false">C26+D26</f>
        <v>379680.72</v>
      </c>
      <c r="F26" s="16" t="n">
        <v>139887.4</v>
      </c>
      <c r="G26" s="16" t="n">
        <v>139887.4</v>
      </c>
      <c r="H26" s="17" t="n">
        <f aca="false">E26-F26</f>
        <v>239793.32</v>
      </c>
    </row>
    <row r="27" customFormat="false" ht="13.8" hidden="false" customHeight="false" outlineLevel="0" collapsed="false">
      <c r="B27" s="15" t="s">
        <v>26</v>
      </c>
      <c r="C27" s="16" t="n">
        <v>1886002.37</v>
      </c>
      <c r="D27" s="16" t="n">
        <v>-206086.73</v>
      </c>
      <c r="E27" s="17" t="n">
        <f aca="false">C27+D27</f>
        <v>1679915.64</v>
      </c>
      <c r="F27" s="16" t="n">
        <v>756639.44</v>
      </c>
      <c r="G27" s="16" t="n">
        <v>756639.44</v>
      </c>
      <c r="H27" s="17" t="n">
        <f aca="false">E27-F27</f>
        <v>923276.2</v>
      </c>
    </row>
    <row r="28" customFormat="false" ht="13.8" hidden="false" customHeight="false" outlineLevel="0" collapsed="false">
      <c r="B28" s="15" t="s">
        <v>27</v>
      </c>
      <c r="C28" s="16" t="n">
        <v>340091.15</v>
      </c>
      <c r="D28" s="16" t="n">
        <v>-98796.12</v>
      </c>
      <c r="E28" s="17" t="n">
        <f aca="false">C28+D28</f>
        <v>241295.03</v>
      </c>
      <c r="F28" s="16" t="n">
        <v>5620.77</v>
      </c>
      <c r="G28" s="16" t="n">
        <v>5620.77</v>
      </c>
      <c r="H28" s="17" t="n">
        <f aca="false">E28-F28</f>
        <v>235674.26</v>
      </c>
    </row>
    <row r="29" customFormat="false" ht="13.8" hidden="false" customHeight="false" outlineLevel="0" collapsed="false">
      <c r="B29" s="15" t="s">
        <v>28</v>
      </c>
      <c r="C29" s="16" t="n">
        <v>7405806.92</v>
      </c>
      <c r="D29" s="16" t="n">
        <v>-1513817.1</v>
      </c>
      <c r="E29" s="17" t="n">
        <f aca="false">C29+D29</f>
        <v>5891989.82</v>
      </c>
      <c r="F29" s="16" t="n">
        <v>1326746.31</v>
      </c>
      <c r="G29" s="16" t="n">
        <v>1326746.31</v>
      </c>
      <c r="H29" s="17" t="n">
        <f aca="false">E29-F29</f>
        <v>4565243.51</v>
      </c>
    </row>
    <row r="30" customFormat="false" ht="22.8" hidden="false" customHeight="false" outlineLevel="0" collapsed="false">
      <c r="B30" s="15" t="s">
        <v>29</v>
      </c>
      <c r="C30" s="16" t="n">
        <v>4786825.89</v>
      </c>
      <c r="D30" s="16" t="n">
        <v>118392.99</v>
      </c>
      <c r="E30" s="17" t="n">
        <f aca="false">C30+D30</f>
        <v>4905218.88</v>
      </c>
      <c r="F30" s="16" t="n">
        <v>2398288.69</v>
      </c>
      <c r="G30" s="16" t="n">
        <v>2398288.69</v>
      </c>
      <c r="H30" s="17" t="n">
        <f aca="false">E30-F30</f>
        <v>2506930.19</v>
      </c>
    </row>
    <row r="31" customFormat="false" ht="13.8" hidden="false" customHeight="false" outlineLevel="0" collapsed="false">
      <c r="B31" s="15" t="s">
        <v>30</v>
      </c>
      <c r="C31" s="16" t="n">
        <v>207323.23</v>
      </c>
      <c r="D31" s="16" t="n">
        <v>-14945.04</v>
      </c>
      <c r="E31" s="17" t="n">
        <f aca="false">C31+D31</f>
        <v>192378.19</v>
      </c>
      <c r="F31" s="16" t="n">
        <v>112875.3</v>
      </c>
      <c r="G31" s="16" t="n">
        <v>112875.3</v>
      </c>
      <c r="H31" s="17" t="n">
        <f aca="false">E31-F31</f>
        <v>79502.89</v>
      </c>
    </row>
    <row r="32" customFormat="false" ht="13.8" hidden="false" customHeight="false" outlineLevel="0" collapsed="false">
      <c r="B32" s="15" t="s">
        <v>31</v>
      </c>
      <c r="C32" s="16" t="n">
        <v>2439181.89</v>
      </c>
      <c r="D32" s="16" t="n">
        <v>1403312.32</v>
      </c>
      <c r="E32" s="17" t="n">
        <f aca="false">C32+D32</f>
        <v>3842494.21</v>
      </c>
      <c r="F32" s="16" t="n">
        <v>1267818.08</v>
      </c>
      <c r="G32" s="16" t="n">
        <v>1267818.08</v>
      </c>
      <c r="H32" s="17" t="n">
        <f aca="false">E32-F32</f>
        <v>2574676.13</v>
      </c>
    </row>
    <row r="33" customFormat="false" ht="22.8" hidden="false" customHeight="false" outlineLevel="0" collapsed="false">
      <c r="B33" s="15" t="s">
        <v>32</v>
      </c>
      <c r="C33" s="16" t="n">
        <v>134434.01</v>
      </c>
      <c r="D33" s="16" t="n">
        <v>45401.89</v>
      </c>
      <c r="E33" s="17" t="n">
        <f aca="false">C33+D33</f>
        <v>179835.9</v>
      </c>
      <c r="F33" s="16" t="n">
        <v>114371.03</v>
      </c>
      <c r="G33" s="16" t="n">
        <v>114371.03</v>
      </c>
      <c r="H33" s="17" t="n">
        <f aca="false">E33-F33</f>
        <v>65464.87</v>
      </c>
    </row>
    <row r="34" customFormat="false" ht="13.8" hidden="false" customHeight="false" outlineLevel="0" collapsed="false">
      <c r="B34" s="15" t="s">
        <v>33</v>
      </c>
      <c r="C34" s="16" t="n">
        <v>886658.2</v>
      </c>
      <c r="D34" s="16" t="n">
        <v>-155244.6</v>
      </c>
      <c r="E34" s="17" t="n">
        <f aca="false">C34+D34</f>
        <v>731413.6</v>
      </c>
      <c r="F34" s="16" t="n">
        <v>221837.05</v>
      </c>
      <c r="G34" s="16" t="n">
        <v>221837.05</v>
      </c>
      <c r="H34" s="17" t="n">
        <f aca="false">E34-F34</f>
        <v>509576.55</v>
      </c>
    </row>
    <row r="35" customFormat="false" ht="22.8" hidden="false" customHeight="false" outlineLevel="0" collapsed="false">
      <c r="B35" s="15" t="s">
        <v>34</v>
      </c>
      <c r="C35" s="16" t="n">
        <v>566706.95</v>
      </c>
      <c r="D35" s="16" t="n">
        <v>50722.22</v>
      </c>
      <c r="E35" s="17" t="n">
        <f aca="false">C35+D35</f>
        <v>617429.17</v>
      </c>
      <c r="F35" s="16" t="n">
        <v>355767.12</v>
      </c>
      <c r="G35" s="16" t="n">
        <v>355767.12</v>
      </c>
      <c r="H35" s="17" t="n">
        <f aca="false">E35-F35</f>
        <v>261662.05</v>
      </c>
    </row>
    <row r="36" customFormat="false" ht="13.8" hidden="false" customHeight="false" outlineLevel="0" collapsed="false">
      <c r="B36" s="15" t="s">
        <v>35</v>
      </c>
      <c r="C36" s="16" t="n">
        <v>1661671.1</v>
      </c>
      <c r="D36" s="16" t="n">
        <v>-450859.04</v>
      </c>
      <c r="E36" s="17" t="n">
        <f aca="false">C36+D36</f>
        <v>1210812.06</v>
      </c>
      <c r="F36" s="16" t="n">
        <v>156039.34</v>
      </c>
      <c r="G36" s="16" t="n">
        <v>156039.34</v>
      </c>
      <c r="H36" s="17" t="n">
        <f aca="false">E36-F36</f>
        <v>1054772.72</v>
      </c>
    </row>
    <row r="37" customFormat="false" ht="13.8" hidden="false" customHeight="false" outlineLevel="0" collapsed="false">
      <c r="B37" s="15" t="s">
        <v>36</v>
      </c>
      <c r="C37" s="16" t="n">
        <v>0</v>
      </c>
      <c r="D37" s="16" t="n">
        <v>40548</v>
      </c>
      <c r="E37" s="17" t="n">
        <f aca="false">C37+D37</f>
        <v>40548</v>
      </c>
      <c r="F37" s="16" t="n">
        <v>32344</v>
      </c>
      <c r="G37" s="16" t="n">
        <v>32344</v>
      </c>
      <c r="H37" s="17" t="n">
        <f aca="false">E37-F37</f>
        <v>8204</v>
      </c>
    </row>
    <row r="38" customFormat="false" ht="13.8" hidden="false" customHeight="false" outlineLevel="0" collapsed="false">
      <c r="B38" s="15" t="s">
        <v>37</v>
      </c>
      <c r="C38" s="16" t="n">
        <v>0</v>
      </c>
      <c r="D38" s="16" t="n">
        <v>5000</v>
      </c>
      <c r="E38" s="17" t="n">
        <f aca="false">C38+D38</f>
        <v>5000</v>
      </c>
      <c r="F38" s="16" t="n">
        <v>476</v>
      </c>
      <c r="G38" s="16" t="n">
        <v>476</v>
      </c>
      <c r="H38" s="17" t="n">
        <f aca="false">E38-F38</f>
        <v>4524</v>
      </c>
    </row>
    <row r="39" customFormat="false" ht="13.8" hidden="false" customHeight="false" outlineLevel="0" collapsed="false">
      <c r="B39" s="12" t="s">
        <v>38</v>
      </c>
      <c r="C39" s="13" t="n">
        <v>1980379.04</v>
      </c>
      <c r="D39" s="13" t="n">
        <v>52615</v>
      </c>
      <c r="E39" s="14" t="n">
        <f aca="false">C39+D39</f>
        <v>2032994.04</v>
      </c>
      <c r="F39" s="13" t="n">
        <v>876164.55</v>
      </c>
      <c r="G39" s="13" t="n">
        <v>876164.55</v>
      </c>
      <c r="H39" s="14" t="n">
        <f aca="false">E39-F39</f>
        <v>1156829.49</v>
      </c>
    </row>
    <row r="40" customFormat="false" ht="13.8" hidden="false" customHeight="false" outlineLevel="0" collapsed="false">
      <c r="B40" s="15" t="s">
        <v>39</v>
      </c>
      <c r="C40" s="16" t="n">
        <v>660173.3</v>
      </c>
      <c r="D40" s="16" t="n">
        <v>-13284.49</v>
      </c>
      <c r="E40" s="17" t="n">
        <f aca="false">C40+D40</f>
        <v>646888.81</v>
      </c>
      <c r="F40" s="16" t="n">
        <v>267222.28</v>
      </c>
      <c r="G40" s="16" t="n">
        <v>267222.28</v>
      </c>
      <c r="H40" s="17" t="n">
        <f aca="false">E40-F40</f>
        <v>379666.53</v>
      </c>
    </row>
    <row r="41" customFormat="false" ht="13.8" hidden="false" customHeight="false" outlineLevel="0" collapsed="false">
      <c r="B41" s="15" t="s">
        <v>40</v>
      </c>
      <c r="C41" s="16" t="n">
        <v>661873.87</v>
      </c>
      <c r="D41" s="16" t="n">
        <v>-9308.72</v>
      </c>
      <c r="E41" s="17" t="n">
        <f aca="false">C41+D41</f>
        <v>652565.15</v>
      </c>
      <c r="F41" s="16" t="n">
        <v>313028.18</v>
      </c>
      <c r="G41" s="16" t="n">
        <v>313028.18</v>
      </c>
      <c r="H41" s="17" t="n">
        <f aca="false">E41-F41</f>
        <v>339536.97</v>
      </c>
    </row>
    <row r="42" customFormat="false" ht="13.8" hidden="false" customHeight="false" outlineLevel="0" collapsed="false">
      <c r="B42" s="15" t="s">
        <v>41</v>
      </c>
      <c r="C42" s="16" t="n">
        <v>658331.87</v>
      </c>
      <c r="D42" s="16" t="n">
        <v>75208.21</v>
      </c>
      <c r="E42" s="17" t="n">
        <f aca="false">C42+D42</f>
        <v>733540.08</v>
      </c>
      <c r="F42" s="16" t="n">
        <v>295914.09</v>
      </c>
      <c r="G42" s="16" t="n">
        <v>295914.09</v>
      </c>
      <c r="H42" s="17" t="n">
        <f aca="false">E42-F42</f>
        <v>437625.99</v>
      </c>
    </row>
    <row r="43" customFormat="false" ht="13.8" hidden="false" customHeight="false" outlineLevel="0" collapsed="false">
      <c r="B43" s="12" t="s">
        <v>42</v>
      </c>
      <c r="C43" s="13" t="n">
        <v>1543287.09</v>
      </c>
      <c r="D43" s="13" t="n">
        <v>6204726.65</v>
      </c>
      <c r="E43" s="14" t="n">
        <f aca="false">C43+D43</f>
        <v>7748013.74</v>
      </c>
      <c r="F43" s="13" t="n">
        <v>6179444.79</v>
      </c>
      <c r="G43" s="13" t="n">
        <v>6179444.79</v>
      </c>
      <c r="H43" s="14" t="n">
        <f aca="false">E43-F43</f>
        <v>1568568.95</v>
      </c>
    </row>
    <row r="44" customFormat="false" ht="13.8" hidden="false" customHeight="false" outlineLevel="0" collapsed="false">
      <c r="B44" s="15" t="s">
        <v>43</v>
      </c>
      <c r="C44" s="16" t="n">
        <v>1123287.09</v>
      </c>
      <c r="D44" s="16" t="n">
        <v>6012155.87</v>
      </c>
      <c r="E44" s="17" t="n">
        <f aca="false">C44+D44</f>
        <v>7135442.96</v>
      </c>
      <c r="F44" s="16" t="n">
        <v>5570977.79</v>
      </c>
      <c r="G44" s="16" t="n">
        <v>5570977.79</v>
      </c>
      <c r="H44" s="17" t="n">
        <f aca="false">E44-F44</f>
        <v>1564465.17</v>
      </c>
    </row>
    <row r="45" customFormat="false" ht="13.8" hidden="false" customHeight="false" outlineLevel="0" collapsed="false">
      <c r="B45" s="15" t="s">
        <v>44</v>
      </c>
      <c r="C45" s="16" t="n">
        <v>420000</v>
      </c>
      <c r="D45" s="16" t="n">
        <v>192570.78</v>
      </c>
      <c r="E45" s="17" t="n">
        <f aca="false">C45+D45</f>
        <v>612570.78</v>
      </c>
      <c r="F45" s="16" t="n">
        <v>608467</v>
      </c>
      <c r="G45" s="16" t="n">
        <v>608467</v>
      </c>
      <c r="H45" s="17" t="n">
        <f aca="false">E45-F45</f>
        <v>4103.78000000003</v>
      </c>
    </row>
    <row r="46" customFormat="false" ht="24" hidden="false" customHeight="false" outlineLevel="0" collapsed="false">
      <c r="B46" s="12" t="s">
        <v>45</v>
      </c>
      <c r="C46" s="13" t="n">
        <v>10076367.68</v>
      </c>
      <c r="D46" s="13" t="n">
        <v>8889639.77</v>
      </c>
      <c r="E46" s="14" t="n">
        <f aca="false">C46+D46</f>
        <v>18966007.45</v>
      </c>
      <c r="F46" s="13" t="n">
        <v>6970729.81</v>
      </c>
      <c r="G46" s="13" t="n">
        <v>6970729.81</v>
      </c>
      <c r="H46" s="14" t="n">
        <f aca="false">E46-F46</f>
        <v>11995277.64</v>
      </c>
    </row>
    <row r="47" customFormat="false" ht="13.8" hidden="false" customHeight="false" outlineLevel="0" collapsed="false">
      <c r="B47" s="15" t="s">
        <v>46</v>
      </c>
      <c r="C47" s="16" t="n">
        <v>2827371.68</v>
      </c>
      <c r="D47" s="16" t="n">
        <v>6258948.67</v>
      </c>
      <c r="E47" s="17" t="n">
        <f aca="false">C47+D47</f>
        <v>9086320.35</v>
      </c>
      <c r="F47" s="16" t="n">
        <v>1516953.84</v>
      </c>
      <c r="G47" s="16" t="n">
        <v>1516953.84</v>
      </c>
      <c r="H47" s="17" t="n">
        <f aca="false">E47-F47</f>
        <v>7569366.51</v>
      </c>
    </row>
    <row r="48" customFormat="false" ht="13.8" hidden="false" customHeight="false" outlineLevel="0" collapsed="false">
      <c r="B48" s="15" t="s">
        <v>47</v>
      </c>
      <c r="C48" s="16" t="n">
        <v>0</v>
      </c>
      <c r="D48" s="16" t="n">
        <v>1305129.1</v>
      </c>
      <c r="E48" s="17" t="n">
        <f aca="false">C48+D48</f>
        <v>1305129.1</v>
      </c>
      <c r="F48" s="16" t="n">
        <v>1302961.78</v>
      </c>
      <c r="G48" s="16" t="n">
        <v>1302961.78</v>
      </c>
      <c r="H48" s="17" t="n">
        <f aca="false">E48-F48</f>
        <v>2167.32000000007</v>
      </c>
    </row>
    <row r="49" customFormat="false" ht="13.8" hidden="false" customHeight="false" outlineLevel="0" collapsed="false">
      <c r="B49" s="15" t="s">
        <v>48</v>
      </c>
      <c r="C49" s="16" t="n">
        <v>7248996</v>
      </c>
      <c r="D49" s="16" t="n">
        <v>1277322</v>
      </c>
      <c r="E49" s="17" t="n">
        <f aca="false">C49+D49</f>
        <v>8526318</v>
      </c>
      <c r="F49" s="16" t="n">
        <v>4102574.19</v>
      </c>
      <c r="G49" s="16" t="n">
        <v>4102574.19</v>
      </c>
      <c r="H49" s="17" t="n">
        <f aca="false">E49-F49</f>
        <v>4423743.81</v>
      </c>
    </row>
    <row r="50" customFormat="false" ht="13.8" hidden="false" customHeight="false" outlineLevel="0" collapsed="false">
      <c r="B50" s="15" t="s">
        <v>49</v>
      </c>
      <c r="C50" s="16" t="n">
        <v>0</v>
      </c>
      <c r="D50" s="16" t="n">
        <v>48240</v>
      </c>
      <c r="E50" s="17" t="n">
        <f aca="false">C50+D50</f>
        <v>48240</v>
      </c>
      <c r="F50" s="16" t="n">
        <v>48240</v>
      </c>
      <c r="G50" s="16" t="n">
        <v>48240</v>
      </c>
      <c r="H50" s="17" t="n">
        <f aca="false">E50-F50</f>
        <v>0</v>
      </c>
    </row>
    <row r="51" customFormat="false" ht="36" hidden="false" customHeight="false" outlineLevel="0" collapsed="false">
      <c r="B51" s="12" t="s">
        <v>50</v>
      </c>
      <c r="C51" s="13" t="n">
        <v>7332004.59</v>
      </c>
      <c r="D51" s="13" t="n">
        <v>4629867.96</v>
      </c>
      <c r="E51" s="14" t="n">
        <f aca="false">C51+D51</f>
        <v>11961872.55</v>
      </c>
      <c r="F51" s="13" t="n">
        <v>7856900.29</v>
      </c>
      <c r="G51" s="13" t="n">
        <v>7856900.29</v>
      </c>
      <c r="H51" s="14" t="n">
        <f aca="false">E51-F51</f>
        <v>4104972.26</v>
      </c>
    </row>
    <row r="52" customFormat="false" ht="22.8" hidden="false" customHeight="false" outlineLevel="0" collapsed="false">
      <c r="B52" s="15" t="s">
        <v>51</v>
      </c>
      <c r="C52" s="16" t="n">
        <v>524592.59</v>
      </c>
      <c r="D52" s="16" t="n">
        <v>71985.96</v>
      </c>
      <c r="E52" s="17" t="n">
        <f aca="false">C52+D52</f>
        <v>596578.55</v>
      </c>
      <c r="F52" s="16" t="n">
        <v>165742.47</v>
      </c>
      <c r="G52" s="16" t="n">
        <v>165742.47</v>
      </c>
      <c r="H52" s="17" t="n">
        <f aca="false">E52-F52</f>
        <v>430836.08</v>
      </c>
    </row>
    <row r="53" customFormat="false" ht="13.8" hidden="false" customHeight="false" outlineLevel="0" collapsed="false">
      <c r="B53" s="15" t="s">
        <v>52</v>
      </c>
      <c r="C53" s="16" t="n">
        <v>6807412</v>
      </c>
      <c r="D53" s="16" t="n">
        <v>4557882</v>
      </c>
      <c r="E53" s="17" t="n">
        <f aca="false">C53+D53</f>
        <v>11365294</v>
      </c>
      <c r="F53" s="16" t="n">
        <v>7691157.82</v>
      </c>
      <c r="G53" s="16" t="n">
        <v>7691157.82</v>
      </c>
      <c r="H53" s="17" t="n">
        <f aca="false">E53-F53</f>
        <v>3674136.18</v>
      </c>
    </row>
    <row r="54" customFormat="false" ht="24" hidden="false" customHeight="false" outlineLevel="0" collapsed="false">
      <c r="B54" s="12" t="s">
        <v>53</v>
      </c>
      <c r="C54" s="13" t="n">
        <v>7126875</v>
      </c>
      <c r="D54" s="13" t="n">
        <v>2088163</v>
      </c>
      <c r="E54" s="14" t="n">
        <f aca="false">C54+D54</f>
        <v>9215038</v>
      </c>
      <c r="F54" s="13" t="n">
        <v>5678112.59</v>
      </c>
      <c r="G54" s="13" t="n">
        <v>5678112.59</v>
      </c>
      <c r="H54" s="14" t="n">
        <f aca="false">E54-F54</f>
        <v>3536925.41</v>
      </c>
    </row>
    <row r="55" customFormat="false" ht="13.8" hidden="false" customHeight="false" outlineLevel="0" collapsed="false">
      <c r="B55" s="15" t="s">
        <v>54</v>
      </c>
      <c r="C55" s="16" t="n">
        <v>6444584.64</v>
      </c>
      <c r="D55" s="16" t="n">
        <v>2066559.56</v>
      </c>
      <c r="E55" s="17" t="n">
        <f aca="false">C55+D55</f>
        <v>8511144.2</v>
      </c>
      <c r="F55" s="16" t="n">
        <v>5348573.21</v>
      </c>
      <c r="G55" s="16" t="n">
        <v>5348573.21</v>
      </c>
      <c r="H55" s="17" t="n">
        <f aca="false">E55-F55</f>
        <v>3162570.99</v>
      </c>
    </row>
    <row r="56" customFormat="false" ht="13.8" hidden="false" customHeight="false" outlineLevel="0" collapsed="false">
      <c r="B56" s="15" t="s">
        <v>55</v>
      </c>
      <c r="C56" s="16" t="n">
        <v>682290.36</v>
      </c>
      <c r="D56" s="16" t="n">
        <v>21603.44</v>
      </c>
      <c r="E56" s="17" t="n">
        <f aca="false">C56+D56</f>
        <v>703893.8</v>
      </c>
      <c r="F56" s="16" t="n">
        <v>329539.38</v>
      </c>
      <c r="G56" s="16" t="n">
        <v>329539.38</v>
      </c>
      <c r="H56" s="17" t="n">
        <f aca="false">E56-F56</f>
        <v>374354.42</v>
      </c>
    </row>
    <row r="57" s="18" customFormat="true" ht="24" hidden="false" customHeight="true" outlineLevel="0" collapsed="false">
      <c r="B57" s="19" t="s">
        <v>56</v>
      </c>
      <c r="C57" s="20" t="n">
        <v>67188741.1</v>
      </c>
      <c r="D57" s="20" t="n">
        <v>25227567.51</v>
      </c>
      <c r="E57" s="20" t="n">
        <v>92416308.61</v>
      </c>
      <c r="F57" s="20" t="n">
        <v>41550183.15</v>
      </c>
      <c r="G57" s="20" t="n">
        <v>41550183.15</v>
      </c>
      <c r="H57" s="20" t="n">
        <v>50866125.46</v>
      </c>
    </row>
    <row r="58" s="18" customFormat="true" ht="24" hidden="false" customHeight="true" outlineLevel="0" collapsed="false">
      <c r="B58" s="21"/>
      <c r="C58" s="22"/>
      <c r="D58" s="22"/>
      <c r="E58" s="22"/>
      <c r="F58" s="22"/>
      <c r="G58" s="22"/>
      <c r="H58" s="22"/>
    </row>
    <row r="59" customFormat="false" ht="15" hidden="false" customHeight="true" outlineLevel="0" collapsed="false">
      <c r="A59" s="23"/>
      <c r="B59" s="24"/>
      <c r="C59" s="24"/>
      <c r="D59" s="24"/>
      <c r="F59" s="24"/>
      <c r="G59" s="24"/>
      <c r="H59" s="24"/>
    </row>
    <row r="60" s="26" customFormat="true" ht="15" hidden="false" customHeight="true" outlineLevel="0" collapsed="false">
      <c r="A60" s="23"/>
      <c r="B60" s="25"/>
      <c r="C60" s="25"/>
      <c r="D60" s="25"/>
      <c r="F60" s="25"/>
      <c r="G60" s="25"/>
      <c r="H60" s="25"/>
    </row>
    <row r="61" s="26" customFormat="true" ht="15" hidden="false" customHeight="true" outlineLevel="0" collapsed="false">
      <c r="B61" s="27"/>
      <c r="C61" s="27"/>
      <c r="D61" s="27"/>
      <c r="F61" s="27"/>
      <c r="G61" s="27"/>
      <c r="H61" s="27"/>
    </row>
    <row r="62" s="26" customFormat="true" ht="30" hidden="false" customHeight="true" outlineLevel="0" collapsed="false">
      <c r="A62" s="28"/>
      <c r="B62" s="29"/>
      <c r="C62" s="29"/>
      <c r="D62" s="29"/>
      <c r="F62" s="29"/>
      <c r="G62" s="29"/>
      <c r="H62" s="29"/>
    </row>
    <row r="63" s="26" customFormat="true" ht="24" hidden="true" customHeight="true" outlineLevel="0" collapsed="false">
      <c r="B63" s="29"/>
      <c r="C63" s="29"/>
      <c r="D63" s="29"/>
      <c r="F63" s="29"/>
      <c r="G63" s="29"/>
      <c r="H63" s="29"/>
    </row>
    <row r="64" s="26" customFormat="true" ht="24" hidden="true" customHeight="true" outlineLevel="0" collapsed="false">
      <c r="B64" s="30"/>
      <c r="C64" s="30"/>
      <c r="D64" s="30"/>
      <c r="F64" s="27"/>
      <c r="G64" s="27"/>
    </row>
    <row r="65" s="26" customFormat="true" ht="15" hidden="true" customHeight="true" outlineLevel="0" collapsed="false">
      <c r="B65" s="29"/>
      <c r="C65" s="29"/>
      <c r="D65" s="29"/>
      <c r="F65" s="29"/>
      <c r="G65" s="29"/>
      <c r="H65" s="29"/>
    </row>
    <row r="66" s="26" customFormat="true" ht="24" hidden="true" customHeight="true" outlineLevel="0" collapsed="false">
      <c r="B66" s="29"/>
      <c r="C66" s="29"/>
      <c r="D66" s="29"/>
      <c r="F66" s="29"/>
      <c r="G66" s="29"/>
      <c r="H66" s="29"/>
    </row>
    <row r="67" customFormat="false" ht="15" hidden="true" customHeight="true" outlineLevel="0" collapsed="false"/>
    <row r="68" customFormat="false" ht="15" hidden="true" customHeight="true" outlineLevel="0" collapsed="false"/>
  </sheetData>
  <mergeCells count="18">
    <mergeCell ref="B6:H6"/>
    <mergeCell ref="B7:H7"/>
    <mergeCell ref="B8:H8"/>
    <mergeCell ref="B9:H9"/>
    <mergeCell ref="B10:H10"/>
    <mergeCell ref="B12:B14"/>
    <mergeCell ref="C12:G12"/>
    <mergeCell ref="H12:H13"/>
    <mergeCell ref="B59:D59"/>
    <mergeCell ref="F59:H59"/>
    <mergeCell ref="B62:D62"/>
    <mergeCell ref="F62:H62"/>
    <mergeCell ref="B63:D63"/>
    <mergeCell ref="F63:H63"/>
    <mergeCell ref="B65:D65"/>
    <mergeCell ref="F65:H65"/>
    <mergeCell ref="B66:D66"/>
    <mergeCell ref="F66:H6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UNICIPIO MAZATEPEC</cp:lastModifiedBy>
  <cp:lastPrinted>2022-08-19T17:37:27Z</cp:lastPrinted>
  <dcterms:modified xsi:type="dcterms:W3CDTF">2023-08-14T20:21:31Z</dcterms:modified>
  <cp:revision>0</cp:revision>
  <dc:subject/>
  <dc:title/>
</cp:coreProperties>
</file>