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MAZATEPEC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4</v>
      </c>
      <c r="C12" s="10" t="n">
        <f aca="false">SUM(C13:C20)</f>
        <v>26443441.76</v>
      </c>
      <c r="D12" s="10" t="n">
        <f aca="false">SUM(D13:D20)</f>
        <v>11897431.35</v>
      </c>
      <c r="E12" s="10" t="n">
        <f aca="false">SUM(E13:E20)</f>
        <v>38340873.11</v>
      </c>
      <c r="F12" s="10" t="n">
        <f aca="false">SUM(F13:F20)</f>
        <v>18187856.5</v>
      </c>
      <c r="G12" s="10" t="n">
        <f aca="false">SUM(G13:G20)</f>
        <v>18187856.5</v>
      </c>
      <c r="H12" s="10" t="n">
        <f aca="false">SUM(H13:H20)</f>
        <v>20153016.61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13311068.08</v>
      </c>
      <c r="D15" s="13" t="n">
        <v>4369955.14</v>
      </c>
      <c r="E15" s="14" t="n">
        <v>17681023.22</v>
      </c>
      <c r="F15" s="13" t="n">
        <v>5431212.41</v>
      </c>
      <c r="G15" s="13" t="n">
        <v>5431212.41</v>
      </c>
      <c r="H15" s="14" t="n">
        <f aca="false">E15-F15</f>
        <v>12249810.81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2226093.52</v>
      </c>
      <c r="D17" s="13" t="n">
        <v>-304882.85</v>
      </c>
      <c r="E17" s="14" t="n">
        <v>1921210.67</v>
      </c>
      <c r="F17" s="13" t="n">
        <v>762260.21</v>
      </c>
      <c r="G17" s="13" t="n">
        <v>762260.21</v>
      </c>
      <c r="H17" s="14" t="n">
        <f aca="false">E17-F17</f>
        <v>1158950.46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7126875</v>
      </c>
      <c r="D19" s="13" t="n">
        <v>2133711</v>
      </c>
      <c r="E19" s="14" t="n">
        <v>9260586</v>
      </c>
      <c r="F19" s="13" t="n">
        <v>5710932.59</v>
      </c>
      <c r="G19" s="13" t="n">
        <v>5710932.59</v>
      </c>
      <c r="H19" s="14" t="n">
        <f aca="false">E19-F19</f>
        <v>3549653.41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3779405.16</v>
      </c>
      <c r="D20" s="13" t="n">
        <v>5698648.06</v>
      </c>
      <c r="E20" s="14" t="n">
        <v>9478053.22</v>
      </c>
      <c r="F20" s="13" t="n">
        <v>6283451.29</v>
      </c>
      <c r="G20" s="13" t="n">
        <v>6283451.29</v>
      </c>
      <c r="H20" s="14" t="n">
        <f aca="false">E20-F20</f>
        <v>3194601.93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1</v>
      </c>
      <c r="C22" s="10" t="n">
        <f aca="false">SUM(C23:C29)</f>
        <v>33278860.74</v>
      </c>
      <c r="D22" s="10" t="n">
        <f aca="false">SUM(D23:D29)</f>
        <v>8654866.31</v>
      </c>
      <c r="E22" s="10" t="n">
        <f aca="false">SUM(E23:E29)</f>
        <v>41933727.05</v>
      </c>
      <c r="F22" s="10" t="n">
        <f aca="false">SUM(F23:F29)</f>
        <v>15391055.33</v>
      </c>
      <c r="G22" s="10" t="n">
        <f aca="false">SUM(G23:G29)</f>
        <v>15391055.33</v>
      </c>
      <c r="H22" s="10" t="n">
        <f aca="false">SUM(H23:H29)</f>
        <v>26542671.7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566706.95</v>
      </c>
      <c r="D23" s="13" t="n">
        <v>50722.22</v>
      </c>
      <c r="E23" s="14" t="n">
        <v>617429.17</v>
      </c>
      <c r="F23" s="13" t="n">
        <v>355767.12</v>
      </c>
      <c r="G23" s="13" t="n">
        <v>355767.12</v>
      </c>
      <c r="H23" s="14" t="n">
        <f aca="false">E23-F23</f>
        <v>261662.05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2269000.49</v>
      </c>
      <c r="D24" s="13" t="n">
        <v>7494215.66</v>
      </c>
      <c r="E24" s="14" t="n">
        <v>29763216.15</v>
      </c>
      <c r="F24" s="13" t="n">
        <v>10695764.81</v>
      </c>
      <c r="G24" s="13" t="n">
        <v>10695764.81</v>
      </c>
      <c r="H24" s="14" t="n">
        <f aca="false">E24-F24</f>
        <v>19067451.34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886658.2</v>
      </c>
      <c r="D25" s="13" t="n">
        <v>-155244.6</v>
      </c>
      <c r="E25" s="14" t="n">
        <v>731413.6</v>
      </c>
      <c r="F25" s="13" t="n">
        <v>221837.05</v>
      </c>
      <c r="G25" s="13" t="n">
        <v>221837.05</v>
      </c>
      <c r="H25" s="14" t="n">
        <f aca="false">E25-F25</f>
        <v>509576.55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2439181.89</v>
      </c>
      <c r="D26" s="13" t="n">
        <v>1403312.32</v>
      </c>
      <c r="E26" s="14" t="n">
        <v>3842494.21</v>
      </c>
      <c r="F26" s="13" t="n">
        <v>1267818.08</v>
      </c>
      <c r="G26" s="13" t="n">
        <v>1267818.08</v>
      </c>
      <c r="H26" s="14" t="n">
        <f aca="false">E26-F26</f>
        <v>2574676.13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5455642.11</v>
      </c>
      <c r="D28" s="13" t="n">
        <v>312719.75</v>
      </c>
      <c r="E28" s="14" t="n">
        <v>5768361.86</v>
      </c>
      <c r="F28" s="13" t="n">
        <v>2693828.93</v>
      </c>
      <c r="G28" s="13" t="n">
        <v>2693828.93</v>
      </c>
      <c r="H28" s="14" t="n">
        <f aca="false">E28-F28</f>
        <v>3074532.93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1661671.1</v>
      </c>
      <c r="D29" s="13" t="n">
        <v>-450859.04</v>
      </c>
      <c r="E29" s="14" t="n">
        <v>1210812.06</v>
      </c>
      <c r="F29" s="13" t="n">
        <v>156039.34</v>
      </c>
      <c r="G29" s="13" t="n">
        <v>156039.34</v>
      </c>
      <c r="H29" s="14" t="n">
        <f aca="false">E29-F29</f>
        <v>1054772.72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7466438.6</v>
      </c>
      <c r="D31" s="18" t="n">
        <f aca="false">SUM(D32:D40)</f>
        <v>4675269.85</v>
      </c>
      <c r="E31" s="18" t="n">
        <f aca="false">SUM(E32:E40)</f>
        <v>12141708.45</v>
      </c>
      <c r="F31" s="18" t="n">
        <f aca="false">SUM(F32:F40)</f>
        <v>7971271.32</v>
      </c>
      <c r="G31" s="18" t="n">
        <f aca="false">SUM(G32:G40)</f>
        <v>7971271.32</v>
      </c>
      <c r="H31" s="18" t="n">
        <f aca="false">SUM(H32:H40)</f>
        <v>4170437.13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134434.01</v>
      </c>
      <c r="D32" s="13" t="n">
        <v>45401.89</v>
      </c>
      <c r="E32" s="14" t="n">
        <v>179835.9</v>
      </c>
      <c r="F32" s="13" t="n">
        <v>114371.03</v>
      </c>
      <c r="G32" s="13" t="n">
        <v>114371.03</v>
      </c>
      <c r="H32" s="14" t="n">
        <f aca="false">E32-F32</f>
        <v>65464.87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7332004.59</v>
      </c>
      <c r="D33" s="13" t="n">
        <v>4629867.96</v>
      </c>
      <c r="E33" s="14" t="n">
        <v>11961872.55</v>
      </c>
      <c r="F33" s="13" t="n">
        <v>7856900.29</v>
      </c>
      <c r="G33" s="13" t="n">
        <v>7856900.29</v>
      </c>
      <c r="H33" s="14" t="n">
        <f aca="false">E33-F33</f>
        <v>4104972.26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67188741.1</v>
      </c>
      <c r="D48" s="25" t="n">
        <f aca="false">SUM(D12,D22,D31,D42)</f>
        <v>25227567.51</v>
      </c>
      <c r="E48" s="25" t="n">
        <f aca="false">SUM(E12,E22,E31,E42)</f>
        <v>92416308.61</v>
      </c>
      <c r="F48" s="25" t="n">
        <f aca="false">SUM(F12,F22,F31,F42)</f>
        <v>41550183.15</v>
      </c>
      <c r="G48" s="25" t="n">
        <f aca="false">SUM(G12,G22,G31,G42)</f>
        <v>41550183.15</v>
      </c>
      <c r="H48" s="25" t="n">
        <f aca="false">SUM(H12,H22,H31,H42)</f>
        <v>50866125.46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UNICIPIO MAZATEPEC</cp:lastModifiedBy>
  <cp:lastPrinted>2022-08-11T16:38:15Z</cp:lastPrinted>
  <dcterms:modified xsi:type="dcterms:W3CDTF">2023-08-14T20:16:36Z</dcterms:modified>
  <cp:revision>0</cp:revision>
  <dc:subject/>
  <dc:title/>
</cp:coreProperties>
</file>